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ิมาณขยะรายเดือน " sheetId="1" state="visible" r:id="rId2"/>
    <sheet name="คำนวณ%" sheetId="2" state="visible" r:id="rId3"/>
    <sheet name="ตัวอย่างคำนวณ ปริมาณขยะ" sheetId="3" state="visible" r:id="rId4"/>
  </sheets>
  <definedNames>
    <definedName function="false" hidden="false" localSheetId="2" name="_xlnm.Print_Area" vbProcedure="false">'ตัวอย่างคำนวณ ปริมาณขยะ'!$A$3:$M$35</definedName>
    <definedName function="false" hidden="false" localSheetId="0" name="_xlnm.Print_Area" vbProcedure="false">'ปริมาณขยะรายเดือน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sz val="18"/>
        <rFont val="Arial"/>
        <family val="0"/>
      </rPr>
      <t xml:space="preserve">แบบฟอร์ม </t>
    </r>
    <r>
      <rPr>
        <sz val="18"/>
        <rFont val="Cordia New"/>
        <family val="2"/>
      </rPr>
      <t xml:space="preserve">4.1(1)</t>
    </r>
  </si>
  <si>
    <t xml:space="preserve">รายการขยะ</t>
  </si>
  <si>
    <r>
      <rPr>
        <b val="true"/>
        <sz val="18"/>
        <rFont val="Arial"/>
        <family val="0"/>
      </rPr>
      <t xml:space="preserve">ปริมาณ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</rPr>
      <t xml:space="preserve">ระบุหน่วยเป็น 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 </t>
    </r>
    <r>
      <rPr>
        <b val="true"/>
        <sz val="18"/>
        <rFont val="Arial"/>
        <family val="0"/>
      </rPr>
      <t xml:space="preserve">หรือ ลิตร </t>
    </r>
    <r>
      <rPr>
        <b val="true"/>
        <sz val="18"/>
        <rFont val="Cordia New"/>
        <family val="2"/>
      </rPr>
      <t xml:space="preserve">) </t>
    </r>
    <r>
      <rPr>
        <b val="true"/>
        <sz val="18"/>
        <rFont val="Arial"/>
        <family val="0"/>
      </rPr>
      <t xml:space="preserve">ปี </t>
    </r>
    <r>
      <rPr>
        <b val="true"/>
        <sz val="18"/>
        <rFont val="Cordia New"/>
        <family val="2"/>
      </rPr>
      <t xml:space="preserve">.........</t>
    </r>
  </si>
  <si>
    <r>
      <rPr>
        <sz val="18"/>
        <rFont val="Arial"/>
        <family val="0"/>
      </rPr>
      <t xml:space="preserve">ม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มี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เม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มิ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ส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ต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ธ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color rgb="FF000000"/>
        <rFont val="Arial"/>
        <family val="0"/>
      </rPr>
      <t xml:space="preserve">ขยะทั่วไป </t>
    </r>
    <r>
      <rPr>
        <sz val="18"/>
        <color rgb="FF000000"/>
        <rFont val="Cordia New"/>
        <family val="2"/>
      </rPr>
      <t xml:space="preserve">(</t>
    </r>
    <r>
      <rPr>
        <sz val="18"/>
        <color rgb="FF000000"/>
        <rFont val="Arial"/>
        <family val="0"/>
      </rPr>
      <t xml:space="preserve">ฝังกลบเท่านั้น</t>
    </r>
    <r>
      <rPr>
        <sz val="18"/>
        <color rgb="FF000000"/>
        <rFont val="Cordia New"/>
        <family val="2"/>
      </rPr>
      <t xml:space="preserve">)</t>
    </r>
  </si>
  <si>
    <t xml:space="preserve">ขยะอันตราย</t>
  </si>
  <si>
    <t xml:space="preserve">หมึกพิมพ์</t>
  </si>
  <si>
    <t xml:space="preserve">หลอดไฟ</t>
  </si>
  <si>
    <t xml:space="preserve">ถ่ายไฟฉาย</t>
  </si>
  <si>
    <t xml:space="preserve">รวมขยะอันตราย</t>
  </si>
  <si>
    <r>
      <rPr>
        <sz val="18"/>
        <rFont val="Arial"/>
        <family val="0"/>
      </rPr>
      <t xml:space="preserve">ขยะรีไซเคิล </t>
    </r>
    <r>
      <rPr>
        <sz val="18"/>
        <rFont val="Cordia New"/>
        <family val="2"/>
      </rPr>
      <t xml:space="preserve">/ </t>
    </r>
    <r>
      <rPr>
        <sz val="18"/>
        <rFont val="Arial"/>
        <family val="0"/>
      </rPr>
      <t xml:space="preserve">นำกลับมาใช้ใหม่</t>
    </r>
  </si>
  <si>
    <t xml:space="preserve">กระดาษ</t>
  </si>
  <si>
    <t xml:space="preserve">กล่องลัง</t>
  </si>
  <si>
    <t xml:space="preserve">ขวดพลาสติก</t>
  </si>
  <si>
    <t xml:space="preserve">ใบไม้</t>
  </si>
  <si>
    <t xml:space="preserve">เศษอาหาร</t>
  </si>
  <si>
    <r>
      <rPr>
        <sz val="18"/>
        <rFont val="Arial"/>
        <family val="0"/>
      </rPr>
      <t xml:space="preserve">รวมขยะรีไซเคิล </t>
    </r>
    <r>
      <rPr>
        <sz val="18"/>
        <rFont val="Cordia New"/>
        <family val="2"/>
      </rPr>
      <t xml:space="preserve">/ </t>
    </r>
    <r>
      <rPr>
        <sz val="18"/>
        <rFont val="Arial"/>
        <family val="0"/>
      </rPr>
      <t xml:space="preserve">นำกลับมาใช้ใหม่</t>
    </r>
  </si>
  <si>
    <t xml:space="preserve">หมายเหตุ </t>
  </si>
  <si>
    <r>
      <rPr>
        <sz val="18"/>
        <rFont val="Cordia New"/>
        <family val="2"/>
      </rPr>
      <t xml:space="preserve">1. </t>
    </r>
    <r>
      <rPr>
        <sz val="18"/>
        <rFont val="Arial"/>
        <family val="0"/>
      </rPr>
      <t xml:space="preserve">ผู้ที่ได้รับมอบหมาย ต้องลงบันทึกปริมาณทุกวันที่สิ้นเดือน         </t>
    </r>
  </si>
  <si>
    <r>
      <rPr>
        <sz val="18"/>
        <rFont val="Cordia New"/>
        <family val="2"/>
      </rPr>
      <t xml:space="preserve">2. </t>
    </r>
    <r>
      <rPr>
        <sz val="18"/>
        <rFont val="Arial"/>
        <family val="0"/>
      </rPr>
      <t xml:space="preserve">รายการขยะของแต่ละประเภทสามรถเพิ่มเติมหรือตัดออกได้ขึ้นอยู่กับขยะที่เกิดขึ้นของแต่ละสำนักงาน</t>
    </r>
  </si>
  <si>
    <r>
      <rPr>
        <b val="true"/>
        <sz val="16"/>
        <rFont val="Arial"/>
        <family val="0"/>
      </rPr>
      <t xml:space="preserve">ปริมาณ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ระบุหน่วยเป็น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หรือ ลิตร </t>
    </r>
    <r>
      <rPr>
        <b val="true"/>
        <sz val="16"/>
        <rFont val="Cordia New"/>
        <family val="2"/>
      </rPr>
      <t xml:space="preserve">) 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t xml:space="preserve">ขยะทั่วไป</t>
  </si>
  <si>
    <r>
      <rPr>
        <sz val="16"/>
        <rFont val="Arial"/>
        <family val="0"/>
      </rPr>
      <t xml:space="preserve">ขยะรีไซเคิล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</rPr>
      <t xml:space="preserve">นำกลับมาใช้ใหม่</t>
    </r>
  </si>
  <si>
    <t xml:space="preserve">รวมขยะทั้งหมด</t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ขยะรีไซเคิล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</rPr>
      <t xml:space="preserve">นำกลับมาใช้ใหม่</t>
    </r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ปริมาณขยะทั่วไป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ฝังกลบ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ปริมาณขยะอันตราย</t>
    </r>
  </si>
  <si>
    <r>
      <rPr>
        <b val="true"/>
        <u val="single"/>
        <sz val="18"/>
        <rFont val="Arial"/>
        <family val="0"/>
      </rPr>
      <t xml:space="preserve">วิธีแรก</t>
    </r>
    <r>
      <rPr>
        <sz val="18"/>
        <rFont val="Arial"/>
        <family val="0"/>
      </rPr>
      <t xml:space="preserve"> คือ คิด 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ตามรายเดือน จะได้ 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ตามตารางข้างล่าง คือ </t>
    </r>
    <r>
      <rPr>
        <sz val="18"/>
        <rFont val="Cordia New"/>
        <family val="2"/>
      </rPr>
      <t xml:space="preserve">50.25, 61.32, 52.23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การนำขยะกลับมาใช้ใหม่ของแต่ละเดือน </t>
    </r>
    <r>
      <rPr>
        <sz val="18"/>
        <rFont val="Cordia New"/>
        <family val="2"/>
      </rPr>
      <t xml:space="preserve">= </t>
    </r>
  </si>
  <si>
    <r>
      <rPr>
        <sz val="18"/>
        <rFont val="Cordia New"/>
        <family val="2"/>
      </rPr>
      <t xml:space="preserve">(</t>
    </r>
    <r>
      <rPr>
        <sz val="18"/>
        <rFont val="Arial"/>
        <family val="0"/>
      </rPr>
      <t xml:space="preserve">ขยะรีไซเคิลหรือนำกลับมาใช้ใหม่ </t>
    </r>
    <r>
      <rPr>
        <sz val="18"/>
        <rFont val="Cordia New"/>
        <family val="2"/>
      </rPr>
      <t xml:space="preserve">x 100) ÷ </t>
    </r>
    <r>
      <rPr>
        <sz val="18"/>
        <rFont val="Arial"/>
        <family val="0"/>
      </rPr>
      <t xml:space="preserve">ขยะรวมทั้งหมด</t>
    </r>
  </si>
  <si>
    <r>
      <rPr>
        <b val="true"/>
        <u val="single"/>
        <sz val="18"/>
        <rFont val="Arial"/>
        <family val="0"/>
      </rPr>
      <t xml:space="preserve">วิธีที่สอง</t>
    </r>
    <r>
      <rPr>
        <sz val="18"/>
        <rFont val="Arial"/>
        <family val="0"/>
      </rPr>
      <t xml:space="preserve">คือ คิด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ขยะสะสมทั้งหมด เช่น ตอนนี้เก็บข้อมูลได้ </t>
    </r>
    <r>
      <rPr>
        <sz val="18"/>
        <rFont val="Cordia New"/>
        <family val="2"/>
      </rPr>
      <t xml:space="preserve">4 </t>
    </r>
    <r>
      <rPr>
        <sz val="18"/>
        <rFont val="Arial"/>
        <family val="0"/>
      </rPr>
      <t xml:space="preserve">เดือน จะคำนวณดังนี้</t>
    </r>
  </si>
  <si>
    <r>
      <rPr>
        <b val="true"/>
        <sz val="18"/>
        <rFont val="Arial"/>
        <family val="0"/>
      </rPr>
      <t xml:space="preserve">ปริมาณ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</rPr>
      <t xml:space="preserve">ระบุหน่วยเป็น 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 </t>
    </r>
    <r>
      <rPr>
        <b val="true"/>
        <sz val="18"/>
        <rFont val="Arial"/>
        <family val="0"/>
      </rPr>
      <t xml:space="preserve">หรือ ลิตร </t>
    </r>
    <r>
      <rPr>
        <b val="true"/>
        <sz val="18"/>
        <rFont val="Cordia New"/>
        <family val="2"/>
      </rPr>
      <t xml:space="preserve">) </t>
    </r>
    <r>
      <rPr>
        <b val="true"/>
        <sz val="18"/>
        <rFont val="Arial"/>
        <family val="0"/>
      </rPr>
      <t xml:space="preserve">ปี </t>
    </r>
    <r>
      <rPr>
        <b val="true"/>
        <sz val="18"/>
        <rFont val="Cordia New"/>
        <family val="2"/>
      </rPr>
      <t xml:space="preserve">2562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การนำขยะกลับมาใช้ใหม่รวม </t>
    </r>
    <r>
      <rPr>
        <sz val="18"/>
        <rFont val="Cordia New"/>
        <family val="2"/>
      </rPr>
      <t xml:space="preserve">4 </t>
    </r>
    <r>
      <rPr>
        <sz val="18"/>
        <rFont val="Arial"/>
        <family val="0"/>
      </rPr>
      <t xml:space="preserve">เดือน </t>
    </r>
    <r>
      <rPr>
        <sz val="18"/>
        <rFont val="Cordia New"/>
        <family val="2"/>
      </rPr>
      <t xml:space="preserve">= </t>
    </r>
  </si>
  <si>
    <t xml:space="preserve">[(205+195+176+189) x 100] ÷ (408+318+337+355) = 53.95%</t>
  </si>
  <si>
    <r>
      <rPr>
        <sz val="18"/>
        <color rgb="FF000000"/>
        <rFont val="Arial"/>
        <family val="0"/>
      </rPr>
      <t xml:space="preserve">ขยะทั่วไป </t>
    </r>
    <r>
      <rPr>
        <sz val="18"/>
        <color rgb="FF000000"/>
        <rFont val="Cordia New"/>
        <family val="2"/>
      </rPr>
      <t xml:space="preserve">(</t>
    </r>
    <r>
      <rPr>
        <sz val="18"/>
        <color rgb="FF000000"/>
        <rFont val="Arial"/>
        <family val="0"/>
      </rPr>
      <t xml:space="preserve">ฝังกลบ</t>
    </r>
    <r>
      <rPr>
        <sz val="18"/>
        <color rgb="FF000000"/>
        <rFont val="Cordia New"/>
        <family val="2"/>
      </rPr>
      <t xml:space="preserve">)</t>
    </r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มี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เม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มิ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ส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ต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ธ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ขยะอันตราย</t>
    </r>
  </si>
  <si>
    <r>
      <rPr>
        <sz val="18"/>
        <color rgb="FF000000"/>
        <rFont val="Arial"/>
        <family val="0"/>
      </rPr>
      <t xml:space="preserve">รวมขยะรีไซเคิล </t>
    </r>
    <r>
      <rPr>
        <sz val="18"/>
        <color rgb="FF000000"/>
        <rFont val="Cordia New"/>
        <family val="2"/>
      </rPr>
      <t xml:space="preserve">/ </t>
    </r>
    <r>
      <rPr>
        <sz val="18"/>
        <color rgb="FF000000"/>
        <rFont val="Arial"/>
        <family val="0"/>
      </rPr>
      <t xml:space="preserve">นำกลับมาใช้ใหม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8"/>
      <name val="Cordia New"/>
      <family val="2"/>
    </font>
    <font>
      <sz val="18"/>
      <name val="Arial"/>
      <family val="0"/>
    </font>
    <font>
      <b val="true"/>
      <sz val="18"/>
      <name val="Arial"/>
      <family val="0"/>
    </font>
    <font>
      <sz val="18"/>
      <color rgb="FF000000"/>
      <name val="Arial"/>
      <family val="0"/>
    </font>
    <font>
      <sz val="18"/>
      <color rgb="FF000000"/>
      <name val="Cordia New"/>
      <family val="2"/>
    </font>
    <font>
      <sz val="10"/>
      <color rgb="FF000000"/>
      <name val="Calibri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color rgb="FF000000"/>
      <name val="Arial"/>
      <family val="0"/>
    </font>
    <font>
      <sz val="16"/>
      <name val="Arial"/>
      <family val="0"/>
    </font>
    <font>
      <sz val="16"/>
      <color rgb="FFFF0000"/>
      <name val="Cordia New"/>
      <family val="2"/>
    </font>
    <font>
      <b val="true"/>
      <u val="single"/>
      <sz val="18"/>
      <name val="Arial"/>
      <family val="0"/>
    </font>
    <font>
      <b val="true"/>
      <sz val="18"/>
      <color rgb="FFFF0000"/>
      <name val="Cordia New"/>
      <family val="2"/>
    </font>
    <font>
      <sz val="18"/>
      <color rgb="FFFF0000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563351798118"/>
          <c:y val="0.0106846062524733"/>
          <c:w val="0.682889299217445"/>
          <c:h val="0.989315393747527"/>
        </c:manualLayout>
      </c:layout>
      <c:lineChart>
        <c:grouping val="standard"/>
        <c:varyColors val="0"/>
        <c:ser>
          <c:idx val="0"/>
          <c:order val="0"/>
          <c:tx>
            <c:strRef>
              <c:f>'ปริมาณขยะรายเดือน '!$A$4</c:f>
              <c:strCache>
                <c:ptCount val="1"/>
                <c:pt idx="0">
                  <c:v>ขยะทั่วไป (ฝังกลบเท่านั้น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.........</c:v>
                  </c:pt>
                </c:lvl>
              </c:multiLvlStrCache>
            </c:multiLvlStrRef>
          </c:cat>
          <c:val>
            <c:numRef>
              <c:f>'ปริมาณขยะรายเดือน '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ปริมาณขยะรายเดือน '!$A$11</c:f>
              <c:strCache>
                <c:ptCount val="1"/>
                <c:pt idx="0">
                  <c:v>รวมขยะอันตรา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.........</c:v>
                  </c:pt>
                </c:lvl>
              </c:multiLvlStrCache>
            </c:multiLvlStrRef>
          </c:cat>
          <c:val>
            <c:numRef>
              <c:f>'ปริมาณขยะรายเดือน '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ปริมาณขยะรายเดือน '!$A$18</c:f>
              <c:strCache>
                <c:ptCount val="1"/>
                <c:pt idx="0">
                  <c:v>รวมขยะรีไซเคิล / นำกลับมาใช้ใหม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.........</c:v>
                  </c:pt>
                </c:lvl>
              </c:multiLvlStrCache>
            </c:multiLvlStrRef>
          </c:cat>
          <c:val>
            <c:numRef>
              <c:f>'ปริมาณขยะรายเดือน '!$B$18:$M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94003"/>
        <c:axId val="43631745"/>
      </c:lineChart>
      <c:catAx>
        <c:axId val="39494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31745"/>
        <c:crossesAt val="0"/>
        <c:auto val="1"/>
        <c:lblAlgn val="ctr"/>
        <c:lblOffset val="100"/>
        <c:noMultiLvlLbl val="0"/>
      </c:catAx>
      <c:valAx>
        <c:axId val="4363174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9400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167765761013"/>
          <c:y val="0.404926790660863"/>
          <c:w val="0.265233447639145"/>
          <c:h val="0.185001978630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164461516574"/>
          <c:y val="0.0174847463801111"/>
          <c:w val="0.904929577464789"/>
          <c:h val="0.948820690283217"/>
        </c:manualLayout>
      </c:layout>
      <c:lineChart>
        <c:grouping val="standard"/>
        <c:varyColors val="0"/>
        <c:ser>
          <c:idx val="0"/>
          <c:order val="0"/>
          <c:tx>
            <c:strRef>
              <c:f>'คำนวณ%'!$A$7</c:f>
              <c:strCache>
                <c:ptCount val="1"/>
                <c:pt idx="0">
                  <c:v>%ขยะรีไซเคิล / นำกลับมาใช้ใหม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7:$M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คำนวณ%'!$A$8</c:f>
              <c:strCache>
                <c:ptCount val="1"/>
                <c:pt idx="0">
                  <c:v>%ปริมาณขยะทั่วไป(ฝังกลบ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คำนวณ%'!$A$9</c:f>
              <c:strCache>
                <c:ptCount val="1"/>
                <c:pt idx="0">
                  <c:v>%ปริมาณขยะอันตราย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9:$M$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64607"/>
        <c:axId val="2425830"/>
      </c:lineChart>
      <c:catAx>
        <c:axId val="100646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5830"/>
        <c:crossesAt val="0"/>
        <c:auto val="1"/>
        <c:lblAlgn val="ctr"/>
        <c:lblOffset val="100"/>
        <c:noMultiLvlLbl val="0"/>
      </c:catAx>
      <c:valAx>
        <c:axId val="2425830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4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388106416275"/>
          <c:y val="0.110099262362262"/>
          <c:w val="0.215820173566652"/>
          <c:h val="0.17029414443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58542342874"/>
          <c:y val="0.00810237770710287"/>
          <c:w val="0.697002908569743"/>
          <c:h val="0.991897622292897"/>
        </c:manualLayout>
      </c:layout>
      <c:lineChart>
        <c:grouping val="standard"/>
        <c:varyColors val="0"/>
        <c:ser>
          <c:idx val="0"/>
          <c:order val="0"/>
          <c:tx>
            <c:strRef>
              <c:f>'ตัวอย่างคำนวณ ปริมาณขยะ'!$A$6</c:f>
              <c:strCache>
                <c:ptCount val="1"/>
                <c:pt idx="0">
                  <c:v>ขยะทั่วไป (ฝังกลบ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4:$M$5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B$6:$M$6</c:f>
              <c:numCache>
                <c:formatCode>General</c:formatCode>
                <c:ptCount val="12"/>
                <c:pt idx="0">
                  <c:v>200</c:v>
                </c:pt>
                <c:pt idx="1">
                  <c:v>120</c:v>
                </c:pt>
                <c:pt idx="2">
                  <c:v>158</c:v>
                </c:pt>
                <c:pt idx="3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ตัวอย่างคำนวณ ปริมาณขยะ'!$A$13</c:f>
              <c:strCache>
                <c:ptCount val="1"/>
                <c:pt idx="0">
                  <c:v>รวมขยะอันตรา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4:$M$5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B$13:$M$13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ตัวอย่างคำนวณ ปริมาณขยะ'!$A$20</c:f>
              <c:strCache>
                <c:ptCount val="1"/>
                <c:pt idx="0">
                  <c:v>รวมขยะรีไซเคิล / นำกลับมาใช้ใหม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4:$M$5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B$20:$M$20</c:f>
              <c:numCache>
                <c:formatCode>General</c:formatCode>
                <c:ptCount val="12"/>
                <c:pt idx="0">
                  <c:v>205</c:v>
                </c:pt>
                <c:pt idx="1">
                  <c:v>195</c:v>
                </c:pt>
                <c:pt idx="2">
                  <c:v>176</c:v>
                </c:pt>
                <c:pt idx="3">
                  <c:v>18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90203"/>
        <c:axId val="44267381"/>
      </c:lineChart>
      <c:catAx>
        <c:axId val="3439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67381"/>
        <c:crossesAt val="0"/>
        <c:auto val="1"/>
        <c:lblAlgn val="ctr"/>
        <c:lblOffset val="100"/>
        <c:noMultiLvlLbl val="0"/>
      </c:catAx>
      <c:valAx>
        <c:axId val="4426738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020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290266829659"/>
          <c:y val="0.424958352264122"/>
          <c:w val="0.254310163132825"/>
          <c:h val="0.141602301983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3832467676"/>
          <c:y val="0.00849514563106801"/>
          <c:w val="0.819289424245773"/>
          <c:h val="0.991504854368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ตัวอย่างคำนวณ ปริมาณขยะ'!$O$11</c:f>
              <c:strCache>
                <c:ptCount val="1"/>
                <c:pt idx="0">
                  <c:v>%ขยะรีไซเคิล / นำกลับมาใช้ใหม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1:$AA$11</c:f>
              <c:numCache>
                <c:formatCode>General</c:formatCode>
                <c:ptCount val="12"/>
                <c:pt idx="0">
                  <c:v>0.502450980392157</c:v>
                </c:pt>
                <c:pt idx="1">
                  <c:v>0.613207547169811</c:v>
                </c:pt>
                <c:pt idx="2">
                  <c:v>0.522255192878338</c:v>
                </c:pt>
                <c:pt idx="3">
                  <c:v>0.532394366197183</c:v>
                </c:pt>
              </c:numCache>
            </c:numRef>
          </c:val>
        </c:ser>
        <c:ser>
          <c:idx val="1"/>
          <c:order val="1"/>
          <c:tx>
            <c:strRef>
              <c:f>'ตัวอย่างคำนวณ ปริมาณขยะ'!$O$12</c:f>
              <c:strCache>
                <c:ptCount val="1"/>
                <c:pt idx="0">
                  <c:v>%ปริมาณขยะทั่วไป(ฝังกลบ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2:$AA$12</c:f>
              <c:numCache>
                <c:formatCode>General</c:formatCode>
                <c:ptCount val="12"/>
                <c:pt idx="0">
                  <c:v>0.490196078431373</c:v>
                </c:pt>
                <c:pt idx="1">
                  <c:v>0.377358490566038</c:v>
                </c:pt>
                <c:pt idx="2">
                  <c:v>0.468842729970326</c:v>
                </c:pt>
                <c:pt idx="3">
                  <c:v>0.459154929577465</c:v>
                </c:pt>
              </c:numCache>
            </c:numRef>
          </c:val>
        </c:ser>
        <c:ser>
          <c:idx val="2"/>
          <c:order val="2"/>
          <c:tx>
            <c:strRef>
              <c:f>'ตัวอย่างคำนวณ ปริมาณขยะ'!$O$13</c:f>
              <c:strCache>
                <c:ptCount val="1"/>
                <c:pt idx="0">
                  <c:v>%ขยะอันตราย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3:$AA$13</c:f>
              <c:numCache>
                <c:formatCode>General</c:formatCode>
                <c:ptCount val="12"/>
                <c:pt idx="0">
                  <c:v>0.00735294117647059</c:v>
                </c:pt>
                <c:pt idx="1">
                  <c:v>0.00943396226415094</c:v>
                </c:pt>
                <c:pt idx="2">
                  <c:v>0.00890207715133531</c:v>
                </c:pt>
                <c:pt idx="3">
                  <c:v>0.00845070422535211</c:v>
                </c:pt>
              </c:numCache>
            </c:numRef>
          </c:val>
        </c:ser>
        <c:gapWidth val="150"/>
        <c:overlap val="0"/>
        <c:axId val="70043188"/>
        <c:axId val="71280088"/>
      </c:barChart>
      <c:catAx>
        <c:axId val="70043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0088"/>
        <c:crossesAt val="0"/>
        <c:auto val="1"/>
        <c:lblAlgn val="ctr"/>
        <c:lblOffset val="100"/>
        <c:noMultiLvlLbl val="0"/>
      </c:catAx>
      <c:valAx>
        <c:axId val="712800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43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578185434855"/>
          <c:y val="0.419417475728155"/>
          <c:w val="0.149132500828821"/>
          <c:h val="0.151294498381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21</xdr:row>
      <xdr:rowOff>180360</xdr:rowOff>
    </xdr:from>
    <xdr:to>
      <xdr:col>12</xdr:col>
      <xdr:colOff>473040</xdr:colOff>
      <xdr:row>31</xdr:row>
      <xdr:rowOff>294840</xdr:rowOff>
    </xdr:to>
    <xdr:graphicFrame>
      <xdr:nvGraphicFramePr>
        <xdr:cNvPr id="0" name="Chart 3"/>
        <xdr:cNvGraphicFramePr/>
      </xdr:nvGraphicFramePr>
      <xdr:xfrm>
        <a:off x="191880" y="6847920"/>
        <a:ext cx="81882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9</xdr:row>
      <xdr:rowOff>133200</xdr:rowOff>
    </xdr:from>
    <xdr:to>
      <xdr:col>12</xdr:col>
      <xdr:colOff>43308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49760" y="2933640"/>
        <a:ext cx="101214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23</xdr:row>
      <xdr:rowOff>104400</xdr:rowOff>
    </xdr:from>
    <xdr:to>
      <xdr:col>13</xdr:col>
      <xdr:colOff>720</xdr:colOff>
      <xdr:row>36</xdr:row>
      <xdr:rowOff>276840</xdr:rowOff>
    </xdr:to>
    <xdr:graphicFrame>
      <xdr:nvGraphicFramePr>
        <xdr:cNvPr id="2" name="Chart 4"/>
        <xdr:cNvGraphicFramePr/>
      </xdr:nvGraphicFramePr>
      <xdr:xfrm>
        <a:off x="151920" y="7600680"/>
        <a:ext cx="8539920" cy="47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8720</xdr:colOff>
      <xdr:row>14</xdr:row>
      <xdr:rowOff>237600</xdr:rowOff>
    </xdr:from>
    <xdr:to>
      <xdr:col>27</xdr:col>
      <xdr:colOff>111600</xdr:colOff>
      <xdr:row>28</xdr:row>
      <xdr:rowOff>38520</xdr:rowOff>
    </xdr:to>
    <xdr:graphicFrame>
      <xdr:nvGraphicFramePr>
        <xdr:cNvPr id="3" name="Chart 5"/>
        <xdr:cNvGraphicFramePr/>
      </xdr:nvGraphicFramePr>
      <xdr:xfrm>
        <a:off x="9353880" y="4847760"/>
        <a:ext cx="13030200" cy="44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K15" activeCellId="0" sqref="K1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5.28"/>
    <col collapsed="false" customWidth="true" hidden="false" outlineLevel="0" max="13" min="2" style="2" width="6.99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B1" s="1"/>
      <c r="K1" s="3"/>
      <c r="L1" s="4" t="s">
        <v>0</v>
      </c>
    </row>
    <row r="2" s="7" customFormat="true" ht="26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true" outlineLevel="0" collapsed="false">
      <c r="A3" s="5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23.25" hidden="false" customHeight="true" outlineLevel="0" collapsed="false">
      <c r="A4" s="9" t="s">
        <v>15</v>
      </c>
      <c r="B4" s="10" t="n">
        <v>0</v>
      </c>
      <c r="C4" s="10" t="n">
        <v>0</v>
      </c>
      <c r="D4" s="10" t="n">
        <v>0</v>
      </c>
      <c r="E4" s="10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</row>
    <row r="5" customFormat="false" ht="23.25" hidden="false" customHeight="true" outlineLevel="0" collapsed="false">
      <c r="A5" s="12" t="s">
        <v>16</v>
      </c>
      <c r="B5" s="13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3.25" hidden="false" customHeight="true" outlineLevel="0" collapsed="false">
      <c r="A6" s="14" t="s">
        <v>17</v>
      </c>
      <c r="B6" s="13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3.25" hidden="false" customHeight="true" outlineLevel="0" collapsed="false">
      <c r="A7" s="14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3.25" hidden="false" customHeight="true" outlineLevel="0" collapsed="false">
      <c r="A8" s="15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3.25" hidden="false" customHeight="true" outlineLevel="0" collapsed="false">
      <c r="A9" s="1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3.25" hidden="false" customHeight="true" outlineLevel="0" collapsed="false">
      <c r="A10" s="1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3.25" hidden="false" customHeight="true" outlineLevel="0" collapsed="false">
      <c r="A11" s="12" t="s">
        <v>20</v>
      </c>
      <c r="B11" s="17" t="n">
        <f aca="false">SUM(B6:B10)</f>
        <v>0</v>
      </c>
      <c r="C11" s="17" t="n">
        <f aca="false">SUM(C6:C10)</f>
        <v>0</v>
      </c>
      <c r="D11" s="17" t="n">
        <f aca="false">SUM(D6:D10)</f>
        <v>0</v>
      </c>
      <c r="E11" s="17" t="n">
        <f aca="false">SUM(E6:E10)</f>
        <v>0</v>
      </c>
      <c r="F11" s="18" t="n">
        <f aca="false">SUM(F6:F10)</f>
        <v>0</v>
      </c>
      <c r="G11" s="18" t="n">
        <f aca="false">SUM(G6:G10)</f>
        <v>0</v>
      </c>
      <c r="H11" s="18" t="n">
        <f aca="false">SUM(H6:H10)</f>
        <v>0</v>
      </c>
      <c r="I11" s="18" t="n">
        <f aca="false">SUM(I6:I10)</f>
        <v>0</v>
      </c>
      <c r="J11" s="18" t="n">
        <f aca="false">SUM(J6:J10)</f>
        <v>0</v>
      </c>
      <c r="K11" s="18" t="n">
        <f aca="false">SUM(K6:K10)</f>
        <v>0</v>
      </c>
      <c r="L11" s="18" t="n">
        <f aca="false">SUM(L6:L10)</f>
        <v>0</v>
      </c>
      <c r="M11" s="18" t="n">
        <f aca="false">SUM(M6:M10)</f>
        <v>0</v>
      </c>
    </row>
    <row r="12" customFormat="false" ht="23.25" hidden="false" customHeight="true" outlineLevel="0" collapsed="false">
      <c r="A12" s="19" t="s">
        <v>21</v>
      </c>
      <c r="B12" s="2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3.25" hidden="false" customHeight="true" outlineLevel="0" collapsed="false">
      <c r="A13" s="21" t="s">
        <v>22</v>
      </c>
      <c r="B13" s="13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3.25" hidden="false" customHeight="true" outlineLevel="0" collapsed="false">
      <c r="A14" s="21" t="s">
        <v>2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3.25" hidden="false" customHeight="true" outlineLevel="0" collapsed="false">
      <c r="A15" s="22" t="s">
        <v>2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3.25" hidden="false" customHeight="true" outlineLevel="0" collapsed="false">
      <c r="A16" s="21" t="s">
        <v>2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3.25" hidden="false" customHeight="true" outlineLevel="0" collapsed="false">
      <c r="A17" s="22" t="s">
        <v>26</v>
      </c>
      <c r="B17" s="1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7.75" hidden="false" customHeight="false" outlineLevel="0" collapsed="false">
      <c r="A18" s="19" t="s">
        <v>27</v>
      </c>
      <c r="B18" s="23" t="n">
        <f aca="false">SUM(B13:B17)</f>
        <v>0</v>
      </c>
      <c r="C18" s="23" t="n">
        <f aca="false">SUM(C13:C17)</f>
        <v>0</v>
      </c>
      <c r="D18" s="23" t="n">
        <f aca="false">SUM(D13:D17)</f>
        <v>0</v>
      </c>
      <c r="E18" s="23" t="n">
        <f aca="false">SUM(E13:E17)</f>
        <v>0</v>
      </c>
      <c r="F18" s="24" t="n">
        <f aca="false">SUM(F13:F17)</f>
        <v>0</v>
      </c>
      <c r="G18" s="24" t="n">
        <f aca="false">SUM(G13:G17)</f>
        <v>0</v>
      </c>
      <c r="H18" s="24" t="n">
        <f aca="false">SUM(H13:H17)</f>
        <v>0</v>
      </c>
      <c r="I18" s="24" t="n">
        <f aca="false">SUM(I13:I17)</f>
        <v>0</v>
      </c>
      <c r="J18" s="24" t="n">
        <f aca="false">SUM(J13:J17)</f>
        <v>0</v>
      </c>
      <c r="K18" s="24" t="n">
        <f aca="false">SUM(K13:K17)</f>
        <v>0</v>
      </c>
      <c r="L18" s="24" t="n">
        <f aca="false">SUM(L13:L17)</f>
        <v>0</v>
      </c>
      <c r="M18" s="24" t="n">
        <f aca="false">SUM(M13:M17)</f>
        <v>0</v>
      </c>
    </row>
    <row r="19" customFormat="false" ht="27.75" hidden="false" customHeight="false" outlineLevel="0" collapsed="false">
      <c r="A19" s="25" t="s">
        <v>2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7.75" hidden="false" customHeight="false" outlineLevel="0" collapsed="false">
      <c r="A20" s="1" t="s">
        <v>29</v>
      </c>
    </row>
    <row r="21" customFormat="false" ht="27.75" hidden="false" customHeight="false" outlineLevel="0" collapsed="false">
      <c r="A21" s="1" t="s">
        <v>30</v>
      </c>
    </row>
  </sheetData>
  <mergeCells count="2">
    <mergeCell ref="A2:A3"/>
    <mergeCell ref="B2:M2"/>
  </mergeCells>
  <printOptions headings="false" gridLines="false" gridLinesSet="true" horizontalCentered="false" verticalCentered="false"/>
  <pageMargins left="0.570138888888889" right="0.275694444444444" top="0.529861111111111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9.13671875" defaultRowHeight="24" zeroHeight="false" outlineLevelRow="0" outlineLevelCol="0"/>
  <cols>
    <col collapsed="false" customWidth="true" hidden="false" outlineLevel="0" max="1" min="1" style="27" width="35.7"/>
    <col collapsed="false" customWidth="true" hidden="false" outlineLevel="0" max="9" min="2" style="27" width="9.56"/>
    <col collapsed="false" customWidth="false" hidden="false" outlineLevel="0" max="257" min="10" style="27" width="9.14"/>
  </cols>
  <sheetData>
    <row r="1" customFormat="false" ht="24" hidden="false" customHeight="false" outlineLevel="0" collapsed="false">
      <c r="A1" s="28" t="s">
        <v>1</v>
      </c>
      <c r="B1" s="29" t="s">
        <v>3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4" hidden="false" customHeight="false" outlineLevel="0" collapsed="false">
      <c r="A2" s="28"/>
      <c r="B2" s="29" t="s">
        <v>32</v>
      </c>
      <c r="C2" s="29" t="s">
        <v>33</v>
      </c>
      <c r="D2" s="29" t="s">
        <v>34</v>
      </c>
      <c r="E2" s="29" t="s">
        <v>35</v>
      </c>
      <c r="F2" s="29" t="s">
        <v>36</v>
      </c>
      <c r="G2" s="29" t="s">
        <v>37</v>
      </c>
      <c r="H2" s="29" t="s">
        <v>38</v>
      </c>
      <c r="I2" s="29" t="s">
        <v>39</v>
      </c>
      <c r="J2" s="29" t="s">
        <v>40</v>
      </c>
      <c r="K2" s="29" t="s">
        <v>41</v>
      </c>
      <c r="L2" s="29" t="s">
        <v>42</v>
      </c>
      <c r="M2" s="29" t="s">
        <v>43</v>
      </c>
    </row>
    <row r="3" customFormat="false" ht="24" hidden="false" customHeight="false" outlineLevel="0" collapsed="false">
      <c r="A3" s="30" t="s">
        <v>44</v>
      </c>
      <c r="B3" s="31" t="n">
        <f aca="false">'ปริมาณขยะรายเดือน '!B4</f>
        <v>0</v>
      </c>
      <c r="C3" s="31" t="n">
        <f aca="false">'ปริมาณขยะรายเดือน '!C4</f>
        <v>0</v>
      </c>
      <c r="D3" s="31" t="n">
        <f aca="false">'ปริมาณขยะรายเดือน '!D4</f>
        <v>0</v>
      </c>
      <c r="E3" s="31" t="n">
        <f aca="false">'ปริมาณขยะรายเดือน '!E4</f>
        <v>0</v>
      </c>
      <c r="F3" s="31" t="n">
        <f aca="false">'ปริมาณขยะรายเดือน '!F4</f>
        <v>0</v>
      </c>
      <c r="G3" s="31" t="n">
        <f aca="false">'ปริมาณขยะรายเดือน '!G4</f>
        <v>0</v>
      </c>
      <c r="H3" s="31" t="n">
        <f aca="false">'ปริมาณขยะรายเดือน '!H4</f>
        <v>0</v>
      </c>
      <c r="I3" s="31" t="n">
        <f aca="false">'ปริมาณขยะรายเดือน '!I4</f>
        <v>0</v>
      </c>
      <c r="J3" s="31" t="n">
        <f aca="false">'ปริมาณขยะรายเดือน '!J4</f>
        <v>0</v>
      </c>
      <c r="K3" s="31" t="n">
        <f aca="false">'ปริมาณขยะรายเดือน '!K4</f>
        <v>0</v>
      </c>
      <c r="L3" s="31" t="n">
        <f aca="false">'ปริมาณขยะรายเดือน '!L4</f>
        <v>0</v>
      </c>
      <c r="M3" s="31" t="n">
        <f aca="false">'ปริมาณขยะรายเดือน '!M4</f>
        <v>0</v>
      </c>
    </row>
    <row r="4" customFormat="false" ht="22.5" hidden="false" customHeight="true" outlineLevel="0" collapsed="false">
      <c r="A4" s="32" t="s">
        <v>16</v>
      </c>
      <c r="B4" s="31" t="n">
        <f aca="false">'ปริมาณขยะรายเดือน '!B11</f>
        <v>0</v>
      </c>
      <c r="C4" s="31" t="n">
        <f aca="false">'ปริมาณขยะรายเดือน '!C11</f>
        <v>0</v>
      </c>
      <c r="D4" s="31" t="n">
        <f aca="false">'ปริมาณขยะรายเดือน '!D11</f>
        <v>0</v>
      </c>
      <c r="E4" s="31" t="n">
        <f aca="false">'ปริมาณขยะรายเดือน '!E11</f>
        <v>0</v>
      </c>
      <c r="F4" s="31" t="n">
        <f aca="false">'ปริมาณขยะรายเดือน '!F11</f>
        <v>0</v>
      </c>
      <c r="G4" s="31" t="n">
        <f aca="false">'ปริมาณขยะรายเดือน '!G11</f>
        <v>0</v>
      </c>
      <c r="H4" s="31" t="n">
        <f aca="false">'ปริมาณขยะรายเดือน '!H11</f>
        <v>0</v>
      </c>
      <c r="I4" s="31" t="n">
        <f aca="false">'ปริมาณขยะรายเดือน '!I11</f>
        <v>0</v>
      </c>
      <c r="J4" s="31" t="n">
        <f aca="false">'ปริมาณขยะรายเดือน '!J11</f>
        <v>0</v>
      </c>
      <c r="K4" s="31" t="n">
        <f aca="false">'ปริมาณขยะรายเดือน '!K11</f>
        <v>0</v>
      </c>
      <c r="L4" s="31" t="n">
        <f aca="false">'ปริมาณขยะรายเดือน '!L11</f>
        <v>0</v>
      </c>
      <c r="M4" s="31" t="n">
        <f aca="false">'ปริมาณขยะรายเดือน '!M11</f>
        <v>0</v>
      </c>
    </row>
    <row r="5" customFormat="false" ht="24" hidden="false" customHeight="false" outlineLevel="0" collapsed="false">
      <c r="A5" s="33" t="s">
        <v>45</v>
      </c>
      <c r="B5" s="34" t="n">
        <f aca="false">'ปริมาณขยะรายเดือน '!B18</f>
        <v>0</v>
      </c>
      <c r="C5" s="34" t="n">
        <f aca="false">'ปริมาณขยะรายเดือน '!C18</f>
        <v>0</v>
      </c>
      <c r="D5" s="34" t="n">
        <f aca="false">'ปริมาณขยะรายเดือน '!D18</f>
        <v>0</v>
      </c>
      <c r="E5" s="34" t="n">
        <f aca="false">'ปริมาณขยะรายเดือน '!E18</f>
        <v>0</v>
      </c>
      <c r="F5" s="34" t="n">
        <f aca="false">'ปริมาณขยะรายเดือน '!F18</f>
        <v>0</v>
      </c>
      <c r="G5" s="34" t="n">
        <f aca="false">'ปริมาณขยะรายเดือน '!G18</f>
        <v>0</v>
      </c>
      <c r="H5" s="34" t="n">
        <f aca="false">'ปริมาณขยะรายเดือน '!H18</f>
        <v>0</v>
      </c>
      <c r="I5" s="34" t="n">
        <f aca="false">'ปริมาณขยะรายเดือน '!I18</f>
        <v>0</v>
      </c>
      <c r="J5" s="34" t="n">
        <f aca="false">'ปริมาณขยะรายเดือน '!J18</f>
        <v>0</v>
      </c>
      <c r="K5" s="34" t="n">
        <f aca="false">'ปริมาณขยะรายเดือน '!K18</f>
        <v>0</v>
      </c>
      <c r="L5" s="34" t="n">
        <f aca="false">'ปริมาณขยะรายเดือน '!L18</f>
        <v>0</v>
      </c>
      <c r="M5" s="34" t="n">
        <f aca="false">'ปริมาณขยะรายเดือน '!M18</f>
        <v>0</v>
      </c>
    </row>
    <row r="6" customFormat="false" ht="25.5" hidden="false" customHeight="true" outlineLevel="0" collapsed="false">
      <c r="A6" s="35" t="s">
        <v>46</v>
      </c>
      <c r="B6" s="34" t="n">
        <f aca="false">SUM(B3:B5)</f>
        <v>0</v>
      </c>
      <c r="C6" s="34" t="n">
        <f aca="false">SUM(C3:C5)</f>
        <v>0</v>
      </c>
      <c r="D6" s="34" t="n">
        <f aca="false">SUM(D3:D5)</f>
        <v>0</v>
      </c>
      <c r="E6" s="34" t="n">
        <f aca="false">SUM(E3:E5)</f>
        <v>0</v>
      </c>
      <c r="F6" s="34" t="n">
        <f aca="false">SUM(F3:F5)</f>
        <v>0</v>
      </c>
      <c r="G6" s="34" t="n">
        <f aca="false">SUM(G3:G5)</f>
        <v>0</v>
      </c>
      <c r="H6" s="34" t="n">
        <f aca="false">SUM(H3:H5)</f>
        <v>0</v>
      </c>
      <c r="I6" s="34" t="n">
        <f aca="false">SUM(I3:I5)</f>
        <v>0</v>
      </c>
      <c r="J6" s="34" t="n">
        <f aca="false">SUM(J3:J5)</f>
        <v>0</v>
      </c>
      <c r="K6" s="34" t="n">
        <f aca="false">SUM(K3:K5)</f>
        <v>0</v>
      </c>
      <c r="L6" s="34" t="n">
        <f aca="false">SUM(L3:L5)</f>
        <v>0</v>
      </c>
      <c r="M6" s="34" t="n">
        <f aca="false">SUM(M3:M5)</f>
        <v>0</v>
      </c>
    </row>
    <row r="7" customFormat="false" ht="26.25" hidden="false" customHeight="true" outlineLevel="0" collapsed="false">
      <c r="A7" s="36" t="s">
        <v>47</v>
      </c>
      <c r="B7" s="37" t="e">
        <f aca="false">B5/B6</f>
        <v>#DIV/0!</v>
      </c>
      <c r="C7" s="37" t="e">
        <f aca="false">C5/C6</f>
        <v>#DIV/0!</v>
      </c>
      <c r="D7" s="37" t="e">
        <f aca="false">D5/D6</f>
        <v>#DIV/0!</v>
      </c>
      <c r="E7" s="37" t="e">
        <f aca="false">E5/E6</f>
        <v>#DIV/0!</v>
      </c>
      <c r="F7" s="37" t="e">
        <f aca="false">F5/F6</f>
        <v>#DIV/0!</v>
      </c>
      <c r="G7" s="37" t="e">
        <f aca="false">G5/G6</f>
        <v>#DIV/0!</v>
      </c>
      <c r="H7" s="37" t="e">
        <f aca="false">H5/H6</f>
        <v>#DIV/0!</v>
      </c>
      <c r="I7" s="37" t="e">
        <f aca="false">I5/I6</f>
        <v>#DIV/0!</v>
      </c>
      <c r="J7" s="37" t="e">
        <f aca="false">J5/J6</f>
        <v>#DIV/0!</v>
      </c>
      <c r="K7" s="37" t="e">
        <f aca="false">K5/K6</f>
        <v>#DIV/0!</v>
      </c>
      <c r="L7" s="37" t="e">
        <f aca="false">L5/L6</f>
        <v>#DIV/0!</v>
      </c>
      <c r="M7" s="37" t="e">
        <f aca="false">M5/M6</f>
        <v>#DIV/0!</v>
      </c>
    </row>
    <row r="8" customFormat="false" ht="26.25" hidden="false" customHeight="true" outlineLevel="0" collapsed="false">
      <c r="A8" s="36" t="s">
        <v>48</v>
      </c>
      <c r="B8" s="37" t="e">
        <f aca="false">B3/B6</f>
        <v>#DIV/0!</v>
      </c>
      <c r="C8" s="37" t="e">
        <f aca="false">C3/C6</f>
        <v>#DIV/0!</v>
      </c>
      <c r="D8" s="37" t="e">
        <f aca="false">D3/D6</f>
        <v>#DIV/0!</v>
      </c>
      <c r="E8" s="37" t="e">
        <f aca="false">E3/E6</f>
        <v>#DIV/0!</v>
      </c>
      <c r="F8" s="37" t="e">
        <f aca="false">F3/F6</f>
        <v>#DIV/0!</v>
      </c>
      <c r="G8" s="37" t="e">
        <f aca="false">G3/G6</f>
        <v>#DIV/0!</v>
      </c>
      <c r="H8" s="37" t="e">
        <f aca="false">H3/H6</f>
        <v>#DIV/0!</v>
      </c>
      <c r="I8" s="37" t="e">
        <f aca="false">I3/I6</f>
        <v>#DIV/0!</v>
      </c>
      <c r="J8" s="37" t="e">
        <f aca="false">J3/J6</f>
        <v>#DIV/0!</v>
      </c>
      <c r="K8" s="37" t="e">
        <f aca="false">K3/K6</f>
        <v>#DIV/0!</v>
      </c>
      <c r="L8" s="37" t="e">
        <f aca="false">L3/L6</f>
        <v>#DIV/0!</v>
      </c>
      <c r="M8" s="37" t="e">
        <f aca="false">M3/M6</f>
        <v>#DIV/0!</v>
      </c>
    </row>
    <row r="9" customFormat="false" ht="24" hidden="false" customHeight="false" outlineLevel="0" collapsed="false">
      <c r="A9" s="36" t="s">
        <v>49</v>
      </c>
      <c r="B9" s="38" t="e">
        <f aca="false">B4/B6</f>
        <v>#DIV/0!</v>
      </c>
      <c r="C9" s="38" t="e">
        <f aca="false">C4/C6</f>
        <v>#DIV/0!</v>
      </c>
      <c r="D9" s="38" t="e">
        <f aca="false">D4/D6</f>
        <v>#DIV/0!</v>
      </c>
      <c r="E9" s="38" t="e">
        <f aca="false">E4/E6</f>
        <v>#DIV/0!</v>
      </c>
      <c r="F9" s="38" t="e">
        <f aca="false">F4/F6</f>
        <v>#DIV/0!</v>
      </c>
      <c r="G9" s="38" t="e">
        <f aca="false">G4/G6</f>
        <v>#DIV/0!</v>
      </c>
      <c r="H9" s="38" t="e">
        <f aca="false">H4/H6</f>
        <v>#DIV/0!</v>
      </c>
      <c r="I9" s="38" t="e">
        <f aca="false">I4/I6</f>
        <v>#DIV/0!</v>
      </c>
      <c r="J9" s="38" t="e">
        <f aca="false">J4/J6</f>
        <v>#DIV/0!</v>
      </c>
      <c r="K9" s="38" t="e">
        <f aca="false">K4/K6</f>
        <v>#DIV/0!</v>
      </c>
      <c r="L9" s="38" t="e">
        <f aca="false">L4/L6</f>
        <v>#DIV/0!</v>
      </c>
      <c r="M9" s="38" t="e">
        <f aca="false">M4/M6</f>
        <v>#DIV/0!</v>
      </c>
    </row>
  </sheetData>
  <mergeCells count="2">
    <mergeCell ref="A1:A2"/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15" workbookViewId="0">
      <selection pane="topLeft" activeCell="AB7" activeCellId="0" sqref="AB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9.41"/>
    <col collapsed="false" customWidth="true" hidden="false" outlineLevel="0" max="13" min="2" style="2" width="6.99"/>
    <col collapsed="false" customWidth="false" hidden="false" outlineLevel="0" max="14" min="14" style="1" width="9.14"/>
    <col collapsed="false" customWidth="true" hidden="false" outlineLevel="0" max="15" min="15" style="1" width="45.7"/>
    <col collapsed="false" customWidth="true" hidden="false" outlineLevel="0" max="16" min="16" style="1" width="13.99"/>
    <col collapsed="false" customWidth="true" hidden="false" outlineLevel="0" max="17" min="17" style="1" width="12.85"/>
    <col collapsed="false" customWidth="true" hidden="false" outlineLevel="0" max="18" min="18" style="1" width="13.28"/>
    <col collapsed="false" customWidth="true" hidden="false" outlineLevel="0" max="19" min="19" style="1" width="14.41"/>
    <col collapsed="false" customWidth="true" hidden="false" outlineLevel="0" max="27" min="20" style="1" width="10.41"/>
    <col collapsed="false" customWidth="false" hidden="false" outlineLevel="0" max="257" min="28" style="1" width="9.14"/>
  </cols>
  <sheetData>
    <row r="1" customFormat="false" ht="27.75" hidden="false" customHeight="false" outlineLevel="0" collapsed="false">
      <c r="O1" s="39" t="s">
        <v>50</v>
      </c>
    </row>
    <row r="2" customFormat="false" ht="41.25" hidden="false" customHeight="true" outlineLevel="0" collapsed="false">
      <c r="B2" s="1"/>
      <c r="L2" s="4" t="s">
        <v>0</v>
      </c>
      <c r="O2" s="40" t="s">
        <v>51</v>
      </c>
      <c r="P2" s="41" t="s">
        <v>52</v>
      </c>
      <c r="R2" s="40"/>
      <c r="S2" s="40"/>
    </row>
    <row r="3" customFormat="false" ht="3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O3" s="39" t="s">
        <v>53</v>
      </c>
    </row>
    <row r="4" customFormat="false" ht="27.75" hidden="false" customHeight="false" outlineLevel="0" collapsed="false">
      <c r="A4" s="6" t="s">
        <v>1</v>
      </c>
      <c r="B4" s="6" t="s">
        <v>5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43" t="s">
        <v>55</v>
      </c>
      <c r="P4" s="1" t="s">
        <v>56</v>
      </c>
    </row>
    <row r="5" customFormat="false" ht="21" hidden="false" customHeight="true" outlineLevel="0" collapsed="false">
      <c r="A5" s="4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O5" s="5" t="s">
        <v>1</v>
      </c>
      <c r="P5" s="5" t="s">
        <v>54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23.25" hidden="false" customHeight="true" outlineLevel="0" collapsed="false">
      <c r="A6" s="9" t="s">
        <v>57</v>
      </c>
      <c r="B6" s="45" t="n">
        <v>200</v>
      </c>
      <c r="C6" s="10" t="n">
        <v>120</v>
      </c>
      <c r="D6" s="10" t="n">
        <v>158</v>
      </c>
      <c r="E6" s="10" t="n">
        <v>163</v>
      </c>
      <c r="F6" s="46"/>
      <c r="G6" s="46"/>
      <c r="H6" s="46"/>
      <c r="I6" s="46"/>
      <c r="J6" s="46"/>
      <c r="K6" s="46"/>
      <c r="L6" s="46"/>
      <c r="M6" s="46"/>
      <c r="O6" s="5"/>
      <c r="P6" s="5" t="s">
        <v>58</v>
      </c>
      <c r="Q6" s="5" t="s">
        <v>59</v>
      </c>
      <c r="R6" s="5" t="s">
        <v>60</v>
      </c>
      <c r="S6" s="5" t="s">
        <v>61</v>
      </c>
      <c r="T6" s="5" t="s">
        <v>62</v>
      </c>
      <c r="U6" s="5" t="s">
        <v>63</v>
      </c>
      <c r="V6" s="5" t="s">
        <v>64</v>
      </c>
      <c r="W6" s="5" t="s">
        <v>65</v>
      </c>
      <c r="X6" s="5" t="s">
        <v>66</v>
      </c>
      <c r="Y6" s="5" t="s">
        <v>67</v>
      </c>
      <c r="Z6" s="5" t="s">
        <v>68</v>
      </c>
      <c r="AA6" s="5" t="s">
        <v>69</v>
      </c>
    </row>
    <row r="7" customFormat="false" ht="23.25" hidden="false" customHeight="true" outlineLevel="0" collapsed="false">
      <c r="A7" s="12" t="s">
        <v>16</v>
      </c>
      <c r="B7" s="1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30" t="s">
        <v>44</v>
      </c>
      <c r="P7" s="10" t="n">
        <v>200</v>
      </c>
      <c r="Q7" s="10" t="n">
        <v>120</v>
      </c>
      <c r="R7" s="10" t="n">
        <v>158</v>
      </c>
      <c r="S7" s="10" t="n">
        <v>163</v>
      </c>
      <c r="T7" s="8" t="n">
        <f aca="false">'ตัวอย่างคำนวณ ปริมาณขยะ'!T9</f>
        <v>0</v>
      </c>
      <c r="U7" s="8" t="n">
        <f aca="false">'ตัวอย่างคำนวณ ปริมาณขยะ'!U9</f>
        <v>0</v>
      </c>
      <c r="V7" s="8" t="n">
        <f aca="false">'ตัวอย่างคำนวณ ปริมาณขยะ'!V9</f>
        <v>0</v>
      </c>
      <c r="W7" s="8" t="n">
        <f aca="false">'ตัวอย่างคำนวณ ปริมาณขยะ'!W9</f>
        <v>0</v>
      </c>
      <c r="X7" s="8" t="n">
        <f aca="false">'ตัวอย่างคำนวณ ปริมาณขยะ'!X9</f>
        <v>0</v>
      </c>
      <c r="Y7" s="8" t="n">
        <f aca="false">'ตัวอย่างคำนวณ ปริมาณขยะ'!Y9</f>
        <v>0</v>
      </c>
      <c r="Z7" s="8" t="n">
        <f aca="false">'ตัวอย่างคำนวณ ปริมาณขยะ'!Z9</f>
        <v>0</v>
      </c>
      <c r="AA7" s="8" t="n">
        <f aca="false">'ตัวอย่างคำนวณ ปริมาณขยะ'!AA9</f>
        <v>0</v>
      </c>
    </row>
    <row r="8" customFormat="false" ht="23.25" hidden="false" customHeight="true" outlineLevel="0" collapsed="false">
      <c r="A8" s="14" t="s">
        <v>17</v>
      </c>
      <c r="B8" s="13" t="n">
        <v>1</v>
      </c>
      <c r="C8" s="8" t="n">
        <v>1</v>
      </c>
      <c r="D8" s="8" t="n">
        <v>1</v>
      </c>
      <c r="E8" s="8" t="n">
        <v>1</v>
      </c>
      <c r="F8" s="8"/>
      <c r="G8" s="8"/>
      <c r="H8" s="8"/>
      <c r="I8" s="8"/>
      <c r="J8" s="8"/>
      <c r="K8" s="8"/>
      <c r="L8" s="8"/>
      <c r="M8" s="8"/>
      <c r="O8" s="32" t="s">
        <v>16</v>
      </c>
      <c r="P8" s="17" t="n">
        <f aca="false">B13</f>
        <v>3</v>
      </c>
      <c r="Q8" s="17" t="n">
        <f aca="false">C13</f>
        <v>3</v>
      </c>
      <c r="R8" s="17" t="n">
        <f aca="false">D13</f>
        <v>3</v>
      </c>
      <c r="S8" s="17" t="n">
        <f aca="false">E13</f>
        <v>3</v>
      </c>
      <c r="T8" s="8" t="n">
        <f aca="false">'ตัวอย่างคำนวณ ปริมาณขยะ'!T16</f>
        <v>0</v>
      </c>
      <c r="U8" s="8" t="n">
        <f aca="false">'ตัวอย่างคำนวณ ปริมาณขยะ'!U16</f>
        <v>0</v>
      </c>
      <c r="V8" s="8" t="n">
        <f aca="false">'ตัวอย่างคำนวณ ปริมาณขยะ'!V16</f>
        <v>0</v>
      </c>
      <c r="W8" s="8" t="n">
        <f aca="false">'ตัวอย่างคำนวณ ปริมาณขยะ'!W16</f>
        <v>0</v>
      </c>
      <c r="X8" s="8" t="n">
        <f aca="false">'ตัวอย่างคำนวณ ปริมาณขยะ'!X16</f>
        <v>0</v>
      </c>
      <c r="Y8" s="8" t="n">
        <f aca="false">'ตัวอย่างคำนวณ ปริมาณขยะ'!Y16</f>
        <v>0</v>
      </c>
      <c r="Z8" s="8" t="n">
        <f aca="false">'ตัวอย่างคำนวณ ปริมาณขยะ'!Z16</f>
        <v>0</v>
      </c>
      <c r="AA8" s="8" t="n">
        <f aca="false">'ตัวอย่างคำนวณ ปริมาณขยะ'!AA16</f>
        <v>0</v>
      </c>
    </row>
    <row r="9" customFormat="false" ht="23.25" hidden="false" customHeight="true" outlineLevel="0" collapsed="false">
      <c r="A9" s="14" t="s">
        <v>18</v>
      </c>
      <c r="B9" s="8" t="n">
        <v>1</v>
      </c>
      <c r="C9" s="8" t="n">
        <v>1</v>
      </c>
      <c r="D9" s="8" t="n">
        <v>1</v>
      </c>
      <c r="E9" s="8" t="n">
        <v>1</v>
      </c>
      <c r="F9" s="8"/>
      <c r="G9" s="8"/>
      <c r="H9" s="8"/>
      <c r="I9" s="8"/>
      <c r="J9" s="8"/>
      <c r="K9" s="8"/>
      <c r="L9" s="8"/>
      <c r="M9" s="8"/>
      <c r="O9" s="33" t="s">
        <v>45</v>
      </c>
      <c r="P9" s="47" t="n">
        <f aca="false">B20</f>
        <v>205</v>
      </c>
      <c r="Q9" s="47" t="n">
        <f aca="false">C20</f>
        <v>195</v>
      </c>
      <c r="R9" s="47" t="n">
        <f aca="false">D20</f>
        <v>176</v>
      </c>
      <c r="S9" s="47" t="n">
        <f aca="false">E20</f>
        <v>189</v>
      </c>
      <c r="T9" s="48" t="n">
        <f aca="false">'ตัวอย่างคำนวณ ปริมาณขยะ'!T23</f>
        <v>0</v>
      </c>
      <c r="U9" s="48" t="n">
        <f aca="false">'ตัวอย่างคำนวณ ปริมาณขยะ'!U23</f>
        <v>0</v>
      </c>
      <c r="V9" s="48" t="n">
        <f aca="false">'ตัวอย่างคำนวณ ปริมาณขยะ'!V23</f>
        <v>0</v>
      </c>
      <c r="W9" s="48" t="n">
        <f aca="false">'ตัวอย่างคำนวณ ปริมาณขยะ'!W23</f>
        <v>0</v>
      </c>
      <c r="X9" s="48" t="n">
        <f aca="false">'ตัวอย่างคำนวณ ปริมาณขยะ'!X23</f>
        <v>0</v>
      </c>
      <c r="Y9" s="48" t="n">
        <f aca="false">'ตัวอย่างคำนวณ ปริมาณขยะ'!Y23</f>
        <v>0</v>
      </c>
      <c r="Z9" s="48" t="n">
        <f aca="false">'ตัวอย่างคำนวณ ปริมาณขยะ'!Z23</f>
        <v>0</v>
      </c>
      <c r="AA9" s="48" t="n">
        <f aca="false">'ตัวอย่างคำนวณ ปริมาณขยะ'!AA23</f>
        <v>0</v>
      </c>
    </row>
    <row r="10" customFormat="false" ht="23.25" hidden="false" customHeight="true" outlineLevel="0" collapsed="false">
      <c r="A10" s="15" t="s">
        <v>19</v>
      </c>
      <c r="B10" s="8" t="n">
        <v>1</v>
      </c>
      <c r="C10" s="8" t="n">
        <v>1</v>
      </c>
      <c r="D10" s="8" t="n">
        <v>1</v>
      </c>
      <c r="E10" s="8" t="n">
        <v>1</v>
      </c>
      <c r="F10" s="8"/>
      <c r="G10" s="8"/>
      <c r="H10" s="8"/>
      <c r="I10" s="8"/>
      <c r="J10" s="8"/>
      <c r="K10" s="8"/>
      <c r="L10" s="8"/>
      <c r="M10" s="8"/>
      <c r="O10" s="49" t="s">
        <v>46</v>
      </c>
      <c r="P10" s="50" t="n">
        <f aca="false">SUM(P7:P9)</f>
        <v>408</v>
      </c>
      <c r="Q10" s="50" t="n">
        <f aca="false">SUM(Q7:Q9)</f>
        <v>318</v>
      </c>
      <c r="R10" s="50" t="n">
        <f aca="false">SUM(R7:R9)</f>
        <v>337</v>
      </c>
      <c r="S10" s="50" t="n">
        <f aca="false">SUM(S7:S9)</f>
        <v>355</v>
      </c>
      <c r="T10" s="48" t="n">
        <f aca="false">SUM(T7:T9)</f>
        <v>0</v>
      </c>
      <c r="U10" s="48" t="n">
        <f aca="false">SUM(U7:U9)</f>
        <v>0</v>
      </c>
      <c r="V10" s="48" t="n">
        <f aca="false">SUM(V7:V9)</f>
        <v>0</v>
      </c>
      <c r="W10" s="48" t="n">
        <f aca="false">SUM(W7:W9)</f>
        <v>0</v>
      </c>
      <c r="X10" s="48" t="n">
        <f aca="false">SUM(X7:X9)</f>
        <v>0</v>
      </c>
      <c r="Y10" s="48" t="n">
        <f aca="false">SUM(Y7:Y9)</f>
        <v>0</v>
      </c>
      <c r="Z10" s="48" t="n">
        <f aca="false">SUM(Z7:Z9)</f>
        <v>0</v>
      </c>
      <c r="AA10" s="48" t="n">
        <f aca="false">SUM(AA7:AA9)</f>
        <v>0</v>
      </c>
    </row>
    <row r="11" customFormat="false" ht="23.25" hidden="false" customHeight="true" outlineLevel="0" collapsed="false">
      <c r="A11" s="1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O11" s="51" t="s">
        <v>47</v>
      </c>
      <c r="P11" s="52" t="n">
        <f aca="false">P9/P10</f>
        <v>0.502450980392157</v>
      </c>
      <c r="Q11" s="52" t="n">
        <f aca="false">Q9/Q10</f>
        <v>0.613207547169811</v>
      </c>
      <c r="R11" s="52" t="n">
        <f aca="false">R9/R10</f>
        <v>0.522255192878338</v>
      </c>
      <c r="S11" s="52" t="n">
        <f aca="false">S9/S10</f>
        <v>0.532394366197183</v>
      </c>
      <c r="T11" s="52" t="e">
        <f aca="false">T9/T10</f>
        <v>#DIV/0!</v>
      </c>
      <c r="U11" s="52" t="e">
        <f aca="false">U9/U10</f>
        <v>#DIV/0!</v>
      </c>
      <c r="V11" s="52" t="e">
        <f aca="false">V9/V10</f>
        <v>#DIV/0!</v>
      </c>
      <c r="W11" s="52" t="e">
        <f aca="false">W9/W10</f>
        <v>#DIV/0!</v>
      </c>
      <c r="X11" s="52" t="e">
        <f aca="false">X9/X10</f>
        <v>#DIV/0!</v>
      </c>
      <c r="Y11" s="52" t="e">
        <f aca="false">Y9/Y10</f>
        <v>#DIV/0!</v>
      </c>
      <c r="Z11" s="52" t="e">
        <f aca="false">Z9/Z10</f>
        <v>#DIV/0!</v>
      </c>
      <c r="AA11" s="52" t="e">
        <f aca="false">AA9/AA10</f>
        <v>#DIV/0!</v>
      </c>
    </row>
    <row r="12" customFormat="false" ht="23.25" hidden="false" customHeight="true" outlineLevel="0" collapsed="false">
      <c r="A12" s="1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O12" s="51" t="s">
        <v>48</v>
      </c>
      <c r="P12" s="53" t="n">
        <f aca="false">P7/P10</f>
        <v>0.490196078431373</v>
      </c>
      <c r="Q12" s="53" t="n">
        <f aca="false">Q7/Q10</f>
        <v>0.377358490566038</v>
      </c>
      <c r="R12" s="53" t="n">
        <f aca="false">R7/R10</f>
        <v>0.468842729970326</v>
      </c>
      <c r="S12" s="53" t="n">
        <f aca="false">S7/S10</f>
        <v>0.459154929577465</v>
      </c>
      <c r="T12" s="53" t="e">
        <f aca="false">T7/T10</f>
        <v>#DIV/0!</v>
      </c>
      <c r="U12" s="53" t="e">
        <f aca="false">U7/U10</f>
        <v>#DIV/0!</v>
      </c>
      <c r="V12" s="53" t="e">
        <f aca="false">V7/V10</f>
        <v>#DIV/0!</v>
      </c>
      <c r="W12" s="53" t="e">
        <f aca="false">W7/W10</f>
        <v>#DIV/0!</v>
      </c>
      <c r="X12" s="53" t="e">
        <f aca="false">X7/X10</f>
        <v>#DIV/0!</v>
      </c>
      <c r="Y12" s="53" t="e">
        <f aca="false">Y7/Y10</f>
        <v>#DIV/0!</v>
      </c>
      <c r="Z12" s="53" t="e">
        <f aca="false">Z7/Z10</f>
        <v>#DIV/0!</v>
      </c>
      <c r="AA12" s="53" t="e">
        <f aca="false">AA7/AA10</f>
        <v>#DIV/0!</v>
      </c>
    </row>
    <row r="13" customFormat="false" ht="23.25" hidden="false" customHeight="true" outlineLevel="0" collapsed="false">
      <c r="A13" s="54" t="s">
        <v>20</v>
      </c>
      <c r="B13" s="17" t="n">
        <f aca="false">SUM(B8:B12)</f>
        <v>3</v>
      </c>
      <c r="C13" s="17" t="n">
        <f aca="false">SUM(C8:C12)</f>
        <v>3</v>
      </c>
      <c r="D13" s="17" t="n">
        <f aca="false">SUM(D8:D12)</f>
        <v>3</v>
      </c>
      <c r="E13" s="17" t="n">
        <f aca="false">SUM(E8:E12)</f>
        <v>3</v>
      </c>
      <c r="F13" s="18" t="n">
        <f aca="false">SUM(F8:F12)</f>
        <v>0</v>
      </c>
      <c r="G13" s="18" t="n">
        <f aca="false">SUM(G8:G12)</f>
        <v>0</v>
      </c>
      <c r="H13" s="18" t="n">
        <f aca="false">SUM(H8:H12)</f>
        <v>0</v>
      </c>
      <c r="I13" s="18" t="n">
        <f aca="false">SUM(I8:I12)</f>
        <v>0</v>
      </c>
      <c r="J13" s="18" t="n">
        <f aca="false">SUM(J8:J12)</f>
        <v>0</v>
      </c>
      <c r="K13" s="18" t="n">
        <f aca="false">SUM(K8:K12)</f>
        <v>0</v>
      </c>
      <c r="L13" s="18" t="n">
        <f aca="false">SUM(L8:L12)</f>
        <v>0</v>
      </c>
      <c r="M13" s="18" t="n">
        <f aca="false">SUM(M8:M12)</f>
        <v>0</v>
      </c>
      <c r="O13" s="55" t="s">
        <v>70</v>
      </c>
      <c r="P13" s="56" t="n">
        <f aca="false">P8/P10</f>
        <v>0.00735294117647059</v>
      </c>
      <c r="Q13" s="56" t="n">
        <f aca="false">Q8/Q10</f>
        <v>0.00943396226415094</v>
      </c>
      <c r="R13" s="56" t="n">
        <f aca="false">R8/R10</f>
        <v>0.00890207715133531</v>
      </c>
      <c r="S13" s="56" t="n">
        <f aca="false">S8/S10</f>
        <v>0.00845070422535211</v>
      </c>
      <c r="T13" s="56" t="e">
        <f aca="false">T8/T10</f>
        <v>#DIV/0!</v>
      </c>
      <c r="U13" s="56" t="e">
        <f aca="false">U8/U10</f>
        <v>#DIV/0!</v>
      </c>
      <c r="V13" s="56" t="e">
        <f aca="false">V8/V10</f>
        <v>#DIV/0!</v>
      </c>
      <c r="W13" s="56" t="e">
        <f aca="false">W8/W10</f>
        <v>#DIV/0!</v>
      </c>
      <c r="X13" s="56" t="e">
        <f aca="false">X8/X10</f>
        <v>#DIV/0!</v>
      </c>
      <c r="Y13" s="56" t="e">
        <f aca="false">Y8/Y10</f>
        <v>#DIV/0!</v>
      </c>
      <c r="Z13" s="56" t="e">
        <f aca="false">Z8/Z10</f>
        <v>#DIV/0!</v>
      </c>
      <c r="AA13" s="56" t="e">
        <f aca="false">AA8/AA10</f>
        <v>#DIV/0!</v>
      </c>
    </row>
    <row r="14" customFormat="false" ht="23.25" hidden="false" customHeight="true" outlineLevel="0" collapsed="false">
      <c r="A14" s="19" t="s">
        <v>21</v>
      </c>
      <c r="B14" s="2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O14" s="57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</row>
    <row r="15" customFormat="false" ht="23.25" hidden="false" customHeight="true" outlineLevel="0" collapsed="false">
      <c r="A15" s="21" t="s">
        <v>22</v>
      </c>
      <c r="B15" s="13" t="n">
        <v>120</v>
      </c>
      <c r="C15" s="8" t="n">
        <v>125</v>
      </c>
      <c r="D15" s="8" t="n">
        <v>100</v>
      </c>
      <c r="E15" s="8" t="n">
        <v>100</v>
      </c>
      <c r="F15" s="8"/>
      <c r="G15" s="8"/>
      <c r="H15" s="8"/>
      <c r="I15" s="8"/>
      <c r="J15" s="8"/>
      <c r="K15" s="8"/>
      <c r="L15" s="8"/>
      <c r="M15" s="8"/>
    </row>
    <row r="16" customFormat="false" ht="23.25" hidden="false" customHeight="true" outlineLevel="0" collapsed="false">
      <c r="A16" s="21" t="s">
        <v>23</v>
      </c>
      <c r="B16" s="8" t="n">
        <v>20</v>
      </c>
      <c r="C16" s="8" t="n">
        <v>15</v>
      </c>
      <c r="D16" s="8" t="n">
        <v>18</v>
      </c>
      <c r="E16" s="8" t="n">
        <v>20</v>
      </c>
      <c r="F16" s="8"/>
      <c r="G16" s="8"/>
      <c r="H16" s="8"/>
      <c r="I16" s="8"/>
      <c r="J16" s="8"/>
      <c r="K16" s="8"/>
      <c r="L16" s="8"/>
      <c r="M16" s="8"/>
    </row>
    <row r="17" customFormat="false" ht="23.25" hidden="false" customHeight="true" outlineLevel="0" collapsed="false">
      <c r="A17" s="22" t="s">
        <v>24</v>
      </c>
      <c r="B17" s="8" t="n">
        <v>15</v>
      </c>
      <c r="C17" s="8" t="n">
        <v>10</v>
      </c>
      <c r="D17" s="8" t="n">
        <v>13</v>
      </c>
      <c r="E17" s="8" t="n">
        <v>14</v>
      </c>
      <c r="F17" s="8"/>
      <c r="G17" s="8"/>
      <c r="H17" s="8"/>
      <c r="I17" s="8"/>
      <c r="J17" s="8"/>
      <c r="K17" s="8"/>
      <c r="L17" s="8"/>
      <c r="M17" s="8"/>
    </row>
    <row r="18" customFormat="false" ht="23.25" hidden="false" customHeight="true" outlineLevel="0" collapsed="false">
      <c r="A18" s="21" t="s">
        <v>25</v>
      </c>
      <c r="B18" s="8" t="n">
        <v>50</v>
      </c>
      <c r="C18" s="8" t="n">
        <v>45</v>
      </c>
      <c r="D18" s="8" t="n">
        <v>45</v>
      </c>
      <c r="E18" s="8" t="n">
        <v>55</v>
      </c>
      <c r="F18" s="8"/>
      <c r="G18" s="8"/>
      <c r="H18" s="8"/>
      <c r="I18" s="8"/>
      <c r="J18" s="8"/>
      <c r="K18" s="8"/>
      <c r="L18" s="8"/>
      <c r="M18" s="8"/>
    </row>
    <row r="19" customFormat="false" ht="23.25" hidden="false" customHeight="true" outlineLevel="0" collapsed="false">
      <c r="A19" s="22"/>
      <c r="B19" s="1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7.75" hidden="false" customHeight="false" outlineLevel="0" collapsed="false">
      <c r="A20" s="59" t="s">
        <v>71</v>
      </c>
      <c r="B20" s="23" t="n">
        <f aca="false">SUM(B15:B19)</f>
        <v>205</v>
      </c>
      <c r="C20" s="23" t="n">
        <f aca="false">SUM(C15:C19)</f>
        <v>195</v>
      </c>
      <c r="D20" s="23" t="n">
        <f aca="false">SUM(D15:D19)</f>
        <v>176</v>
      </c>
      <c r="E20" s="23" t="n">
        <f aca="false">SUM(E15:E19)</f>
        <v>189</v>
      </c>
      <c r="F20" s="24" t="n">
        <f aca="false">SUM(F15:F19)</f>
        <v>0</v>
      </c>
      <c r="G20" s="24" t="n">
        <f aca="false">SUM(G15:G19)</f>
        <v>0</v>
      </c>
      <c r="H20" s="24" t="n">
        <f aca="false">SUM(H15:H19)</f>
        <v>0</v>
      </c>
      <c r="I20" s="24" t="n">
        <f aca="false">SUM(I15:I19)</f>
        <v>0</v>
      </c>
      <c r="J20" s="24" t="n">
        <f aca="false">SUM(J15:J19)</f>
        <v>0</v>
      </c>
      <c r="K20" s="24" t="n">
        <f aca="false">SUM(K15:K19)</f>
        <v>0</v>
      </c>
      <c r="L20" s="24" t="n">
        <f aca="false">SUM(L15:L19)</f>
        <v>0</v>
      </c>
      <c r="M20" s="24" t="n">
        <f aca="false">SUM(M15:M19)</f>
        <v>0</v>
      </c>
    </row>
    <row r="21" customFormat="false" ht="27.75" hidden="false" customHeight="false" outlineLevel="0" collapsed="false">
      <c r="A21" s="25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27.75" hidden="false" customHeight="false" outlineLevel="0" collapsed="false">
      <c r="A22" s="1" t="s">
        <v>29</v>
      </c>
    </row>
    <row r="23" customFormat="false" ht="27.75" hidden="false" customHeight="false" outlineLevel="0" collapsed="false">
      <c r="A23" s="1" t="s">
        <v>30</v>
      </c>
    </row>
  </sheetData>
  <mergeCells count="4">
    <mergeCell ref="A3:M3"/>
    <mergeCell ref="B4:M4"/>
    <mergeCell ref="O5:O6"/>
    <mergeCell ref="P5:AA5"/>
  </mergeCells>
  <printOptions headings="false" gridLines="false" gridLinesSet="true" horizontalCentered="false" verticalCentered="false"/>
  <pageMargins left="0.747916666666667" right="0.275694444444444" top="0.529861111111111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06:05:39Z</dcterms:created>
  <dc:creator>Microsoft Office 2003</dc:creator>
  <dc:description/>
  <dc:language>en-US</dc:language>
  <cp:lastModifiedBy>DITITAL TECHNOLOGY</cp:lastModifiedBy>
  <cp:lastPrinted>2020-01-22T06:41:24Z</cp:lastPrinted>
  <dcterms:modified xsi:type="dcterms:W3CDTF">2022-06-14T14:43:58Z</dcterms:modified>
  <cp:revision>0</cp:revision>
  <dc:subject/>
  <dc:title/>
</cp:coreProperties>
</file>